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6">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Production</t>
  </si>
  <si>
    <t xml:space="preserve">In exceptional circumstances you can apply for up 
to £100,000 for national touring projects only.</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r>
      <rPr>
        <b val="true"/>
        <sz val="14"/>
        <rFont val="Calibri"/>
        <family val="2"/>
      </rPr>
      <t xml:space="preserve">Costs of making your activity more accessible </t>
    </r>
    <r>
      <rPr>
        <sz val="14"/>
        <rFont val="Calibri"/>
        <family val="2"/>
      </rPr>
      <t xml:space="preserve">(for </t>
    </r>
    <r>
      <rPr>
        <b val="true"/>
        <sz val="14"/>
        <rFont val="Calibri"/>
        <family val="2"/>
      </rPr>
      <t xml:space="preserve">Production</t>
    </r>
    <r>
      <rPr>
        <sz val="14"/>
        <rFont val="Calibri"/>
        <family val="2"/>
      </rPr>
      <t xml:space="preserve"> projects at least one of your performances or exhibitions must be accessible)</t>
    </r>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4" fillId="4"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left" vertical="top" textRotation="0" wrapText="false" indent="0" shrinkToFit="false"/>
      <protection locked="true" hidden="false"/>
    </xf>
    <xf numFmtId="164" fontId="12" fillId="0" borderId="16"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left" vertical="top"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7" borderId="20"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7" borderId="19"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20"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28" fillId="10" borderId="14"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2"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9"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8"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9"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8"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8"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3"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7"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false" hidden="false"/>
    </xf>
    <xf numFmtId="168" fontId="38" fillId="7" borderId="8"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8"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9280</xdr:colOff>
      <xdr:row>2</xdr:row>
      <xdr:rowOff>87120</xdr:rowOff>
    </xdr:from>
    <xdr:to>
      <xdr:col>9</xdr:col>
      <xdr:colOff>1845720</xdr:colOff>
      <xdr:row>2</xdr:row>
      <xdr:rowOff>895320</xdr:rowOff>
    </xdr:to>
    <xdr:pic>
      <xdr:nvPicPr>
        <xdr:cNvPr id="0" name="Picture 1" descr=""/>
        <xdr:cNvPicPr/>
      </xdr:nvPicPr>
      <xdr:blipFill>
        <a:blip r:embed="rId1"/>
        <a:stretch/>
      </xdr:blipFill>
      <xdr:spPr>
        <a:xfrm>
          <a:off x="1910160" y="487080"/>
          <a:ext cx="1001880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production-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production-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production-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production-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2" t="s">
        <v>8</v>
      </c>
      <c r="J8" s="22"/>
      <c r="K8" s="23"/>
      <c r="L8" s="10"/>
      <c r="M8" s="24"/>
      <c r="N8" s="11"/>
    </row>
    <row r="9" customFormat="false" ht="22.5" hidden="false" customHeight="true" outlineLevel="0" collapsed="false">
      <c r="A9" s="7"/>
      <c r="B9" s="8"/>
      <c r="C9" s="20" t="s">
        <v>9</v>
      </c>
      <c r="D9" s="20"/>
      <c r="E9" s="25" t="n">
        <v>5001</v>
      </c>
      <c r="F9" s="26" t="s">
        <v>10</v>
      </c>
      <c r="G9" s="26"/>
      <c r="H9" s="25" t="n">
        <v>100000</v>
      </c>
      <c r="I9" s="22"/>
      <c r="J9" s="22"/>
      <c r="K9" s="27"/>
      <c r="L9" s="10"/>
      <c r="M9" s="24"/>
      <c r="N9" s="11"/>
    </row>
    <row r="10" customFormat="false" ht="22.5" hidden="false" customHeight="true" outlineLevel="0" collapsed="false">
      <c r="A10" s="7"/>
      <c r="B10" s="8"/>
      <c r="C10" s="28" t="s">
        <v>11</v>
      </c>
      <c r="D10" s="28"/>
      <c r="E10" s="29" t="n">
        <v>0.75</v>
      </c>
      <c r="F10" s="29"/>
      <c r="G10" s="30" t="s">
        <v>12</v>
      </c>
      <c r="H10" s="30"/>
      <c r="I10" s="30"/>
      <c r="J10" s="30"/>
      <c r="K10" s="30"/>
      <c r="L10" s="10"/>
      <c r="M10" s="24"/>
      <c r="N10" s="11"/>
    </row>
    <row r="11" customFormat="false" ht="12" hidden="false" customHeight="true" outlineLevel="0" collapsed="false">
      <c r="A11" s="7"/>
      <c r="B11" s="8"/>
      <c r="C11" s="31"/>
      <c r="D11" s="31"/>
      <c r="E11" s="31"/>
      <c r="F11" s="31"/>
      <c r="G11" s="31"/>
      <c r="H11" s="31"/>
      <c r="I11" s="31"/>
      <c r="J11" s="31"/>
      <c r="K11" s="31"/>
      <c r="L11" s="10"/>
      <c r="M11" s="24"/>
      <c r="N11" s="11"/>
    </row>
    <row r="12" customFormat="false" ht="30" hidden="false" customHeight="true" outlineLevel="0" collapsed="false">
      <c r="A12" s="7"/>
      <c r="B12" s="8"/>
      <c r="C12" s="32" t="s">
        <v>13</v>
      </c>
      <c r="D12" s="32"/>
      <c r="E12" s="32"/>
      <c r="F12" s="32"/>
      <c r="G12" s="32"/>
      <c r="H12" s="32"/>
      <c r="I12" s="32"/>
      <c r="J12" s="32"/>
      <c r="K12" s="32"/>
      <c r="L12" s="10"/>
      <c r="M12" s="24"/>
      <c r="N12" s="11"/>
    </row>
    <row r="13" customFormat="false" ht="36.6" hidden="false" customHeight="true" outlineLevel="0" collapsed="false">
      <c r="A13" s="7"/>
      <c r="B13" s="8"/>
      <c r="C13" s="33" t="s">
        <v>14</v>
      </c>
      <c r="D13" s="33"/>
      <c r="E13" s="34" t="s">
        <v>15</v>
      </c>
      <c r="F13" s="34"/>
      <c r="G13" s="34"/>
      <c r="H13" s="34"/>
      <c r="I13" s="34"/>
      <c r="J13" s="34"/>
      <c r="K13" s="34"/>
      <c r="L13" s="10"/>
      <c r="M13" s="24"/>
      <c r="N13" s="11"/>
    </row>
    <row r="14" customFormat="false" ht="36" hidden="false" customHeight="true" outlineLevel="0" collapsed="false">
      <c r="A14" s="7"/>
      <c r="B14" s="8"/>
      <c r="C14" s="33" t="s">
        <v>16</v>
      </c>
      <c r="D14" s="33"/>
      <c r="E14" s="35" t="s">
        <v>17</v>
      </c>
      <c r="F14" s="35"/>
      <c r="G14" s="35"/>
      <c r="H14" s="35"/>
      <c r="I14" s="35"/>
      <c r="J14" s="35"/>
      <c r="K14" s="35"/>
      <c r="L14" s="10"/>
      <c r="M14" s="24"/>
      <c r="N14" s="11"/>
    </row>
    <row r="15" s="1" customFormat="true" ht="36" hidden="true" customHeight="true" outlineLevel="0" collapsed="false">
      <c r="A15" s="7"/>
      <c r="B15" s="8"/>
      <c r="C15" s="33" t="s">
        <v>18</v>
      </c>
      <c r="D15" s="33"/>
      <c r="E15" s="35" t="s">
        <v>18</v>
      </c>
      <c r="F15" s="35"/>
      <c r="G15" s="35"/>
      <c r="H15" s="35"/>
      <c r="I15" s="35"/>
      <c r="J15" s="35"/>
      <c r="K15" s="35"/>
      <c r="L15" s="10"/>
      <c r="M15" s="24"/>
      <c r="N15" s="36"/>
    </row>
    <row r="16" customFormat="false" ht="36" hidden="false" customHeight="true" outlineLevel="0" collapsed="false">
      <c r="A16" s="7"/>
      <c r="B16" s="8"/>
      <c r="C16" s="33" t="s">
        <v>19</v>
      </c>
      <c r="D16" s="33"/>
      <c r="E16" s="35" t="s">
        <v>20</v>
      </c>
      <c r="F16" s="35"/>
      <c r="G16" s="35"/>
      <c r="H16" s="35"/>
      <c r="I16" s="35"/>
      <c r="J16" s="35"/>
      <c r="K16" s="35"/>
      <c r="L16" s="10"/>
      <c r="M16" s="24"/>
      <c r="N16" s="11"/>
    </row>
    <row r="17" s="1" customFormat="true" ht="36" hidden="false" customHeight="true" outlineLevel="0" collapsed="false">
      <c r="A17" s="7"/>
      <c r="B17" s="8"/>
      <c r="C17" s="33" t="s">
        <v>21</v>
      </c>
      <c r="D17" s="33"/>
      <c r="E17" s="35" t="s">
        <v>22</v>
      </c>
      <c r="F17" s="35"/>
      <c r="G17" s="35"/>
      <c r="H17" s="35"/>
      <c r="I17" s="35"/>
      <c r="J17" s="35"/>
      <c r="K17" s="35"/>
      <c r="L17" s="10"/>
      <c r="M17" s="24"/>
      <c r="N17" s="11"/>
    </row>
    <row r="18" s="1" customFormat="true" ht="36" hidden="false" customHeight="true" outlineLevel="0" collapsed="false">
      <c r="A18" s="7"/>
      <c r="B18" s="8"/>
      <c r="C18" s="33" t="s">
        <v>23</v>
      </c>
      <c r="D18" s="33"/>
      <c r="E18" s="35" t="s">
        <v>24</v>
      </c>
      <c r="F18" s="35"/>
      <c r="G18" s="35"/>
      <c r="H18" s="35"/>
      <c r="I18" s="35"/>
      <c r="J18" s="35"/>
      <c r="K18" s="35"/>
      <c r="L18" s="10"/>
      <c r="M18" s="24"/>
      <c r="N18" s="11"/>
    </row>
    <row r="19" customFormat="false" ht="36" hidden="false" customHeight="true" outlineLevel="0" collapsed="false">
      <c r="A19" s="7"/>
      <c r="B19" s="8"/>
      <c r="C19" s="33" t="s">
        <v>25</v>
      </c>
      <c r="D19" s="33"/>
      <c r="E19" s="34" t="s">
        <v>26</v>
      </c>
      <c r="F19" s="34"/>
      <c r="G19" s="34"/>
      <c r="H19" s="34"/>
      <c r="I19" s="34"/>
      <c r="J19" s="34"/>
      <c r="K19" s="34"/>
      <c r="L19" s="10"/>
      <c r="M19" s="24"/>
      <c r="N19" s="11"/>
    </row>
    <row r="20" customFormat="false" ht="36" hidden="false" customHeight="true" outlineLevel="0" collapsed="false">
      <c r="A20" s="7"/>
      <c r="B20" s="8"/>
      <c r="C20" s="33" t="s">
        <v>27</v>
      </c>
      <c r="D20" s="33"/>
      <c r="E20" s="35" t="s">
        <v>28</v>
      </c>
      <c r="F20" s="35"/>
      <c r="G20" s="35"/>
      <c r="H20" s="35"/>
      <c r="I20" s="35"/>
      <c r="J20" s="35"/>
      <c r="K20" s="35"/>
      <c r="L20" s="10"/>
      <c r="M20" s="24"/>
      <c r="N20" s="11"/>
    </row>
    <row r="21" s="1" customFormat="true" ht="36" hidden="false" customHeight="true" outlineLevel="0" collapsed="false">
      <c r="A21" s="7"/>
      <c r="B21" s="8"/>
      <c r="C21" s="33" t="s">
        <v>29</v>
      </c>
      <c r="D21" s="33"/>
      <c r="E21" s="35" t="s">
        <v>30</v>
      </c>
      <c r="F21" s="35"/>
      <c r="G21" s="35"/>
      <c r="H21" s="35"/>
      <c r="I21" s="35"/>
      <c r="J21" s="35"/>
      <c r="K21" s="35"/>
      <c r="L21" s="10"/>
      <c r="M21" s="24"/>
      <c r="N21" s="11"/>
    </row>
    <row r="22" customFormat="false" ht="36" hidden="false" customHeight="true" outlineLevel="0" collapsed="false">
      <c r="A22" s="7"/>
      <c r="B22" s="8"/>
      <c r="C22" s="37" t="s">
        <v>31</v>
      </c>
      <c r="D22" s="37"/>
      <c r="E22" s="38" t="s">
        <v>32</v>
      </c>
      <c r="F22" s="38"/>
      <c r="G22" s="38"/>
      <c r="H22" s="38"/>
      <c r="I22" s="38"/>
      <c r="J22" s="38"/>
      <c r="K22" s="38"/>
      <c r="L22" s="10"/>
      <c r="M22" s="24"/>
      <c r="N22" s="11"/>
    </row>
    <row r="23" customFormat="false" ht="36" hidden="false" customHeight="true" outlineLevel="0" collapsed="false">
      <c r="A23" s="7"/>
      <c r="B23" s="8"/>
      <c r="C23" s="39"/>
      <c r="D23" s="39"/>
      <c r="E23" s="39"/>
      <c r="F23" s="39"/>
      <c r="G23" s="39"/>
      <c r="H23" s="39"/>
      <c r="I23" s="39"/>
      <c r="J23" s="39"/>
      <c r="K23" s="39"/>
      <c r="L23" s="10"/>
      <c r="M23" s="24"/>
      <c r="N23" s="11"/>
    </row>
    <row r="24" customFormat="false" ht="30" hidden="false" customHeight="true" outlineLevel="0" collapsed="false">
      <c r="A24" s="7"/>
      <c r="B24" s="8"/>
      <c r="C24" s="40" t="s">
        <v>33</v>
      </c>
      <c r="D24" s="40"/>
      <c r="E24" s="40"/>
      <c r="F24" s="40"/>
      <c r="G24" s="40"/>
      <c r="H24" s="40"/>
      <c r="I24" s="40"/>
      <c r="J24" s="40"/>
      <c r="K24" s="40"/>
      <c r="L24" s="10"/>
      <c r="M24" s="24"/>
      <c r="N24" s="11"/>
    </row>
    <row r="25" customFormat="false" ht="22.5" hidden="false" customHeight="true" outlineLevel="0" collapsed="false">
      <c r="A25" s="7"/>
      <c r="B25" s="8"/>
      <c r="C25" s="41"/>
      <c r="D25" s="42"/>
      <c r="E25" s="42"/>
      <c r="F25" s="42"/>
      <c r="G25" s="42"/>
      <c r="H25" s="42"/>
      <c r="I25" s="42"/>
      <c r="J25" s="42"/>
      <c r="K25" s="43"/>
      <c r="L25" s="10"/>
      <c r="M25" s="24"/>
      <c r="N25" s="11"/>
    </row>
    <row r="26" customFormat="false" ht="22.5" hidden="false" customHeight="true" outlineLevel="0" collapsed="false">
      <c r="A26" s="7"/>
      <c r="B26" s="8"/>
      <c r="C26" s="44" t="s">
        <v>34</v>
      </c>
      <c r="D26" s="44"/>
      <c r="E26" s="45"/>
      <c r="F26" s="45"/>
      <c r="G26" s="45"/>
      <c r="H26" s="45"/>
      <c r="I26" s="45"/>
      <c r="J26" s="45"/>
      <c r="K26" s="46"/>
      <c r="L26" s="10"/>
      <c r="M26" s="24"/>
      <c r="N26" s="11"/>
    </row>
    <row r="27" customFormat="false" ht="22.5" hidden="false" customHeight="true" outlineLevel="0" collapsed="false">
      <c r="A27" s="7"/>
      <c r="B27" s="8"/>
      <c r="C27" s="47"/>
      <c r="D27" s="48"/>
      <c r="E27" s="48"/>
      <c r="F27" s="48"/>
      <c r="G27" s="49"/>
      <c r="H27" s="50"/>
      <c r="I27" s="50"/>
      <c r="J27" s="50"/>
      <c r="K27" s="46"/>
      <c r="L27" s="10"/>
      <c r="M27" s="24"/>
      <c r="N27" s="11"/>
    </row>
    <row r="28" customFormat="false" ht="22.5" hidden="false" customHeight="true" outlineLevel="0" collapsed="false">
      <c r="A28" s="7"/>
      <c r="B28" s="8"/>
      <c r="C28" s="44" t="s">
        <v>35</v>
      </c>
      <c r="D28" s="44"/>
      <c r="E28" s="51" t="s">
        <v>36</v>
      </c>
      <c r="F28" s="52"/>
      <c r="G28" s="53" t="str">
        <f aca="false">IF(E28="Yes","Your Lead Officer must have confirmed that this project fits within the terms of your RFA","")</f>
        <v/>
      </c>
      <c r="H28" s="53"/>
      <c r="I28" s="53"/>
      <c r="J28" s="53"/>
      <c r="K28" s="54"/>
      <c r="L28" s="10"/>
      <c r="M28" s="1"/>
      <c r="N28" s="11"/>
    </row>
    <row r="29" customFormat="false" ht="22.5" hidden="fals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7</v>
      </c>
      <c r="D30" s="44"/>
      <c r="E30" s="45"/>
      <c r="F30" s="45"/>
      <c r="G30" s="45"/>
      <c r="H30" s="45"/>
      <c r="I30" s="45"/>
      <c r="J30" s="45"/>
      <c r="K30" s="46"/>
      <c r="L30" s="10"/>
      <c r="M30" s="55" t="s">
        <v>36</v>
      </c>
      <c r="N30" s="11"/>
    </row>
    <row r="31" customFormat="false" ht="22.5" hidden="false" customHeight="true" outlineLevel="0" collapsed="false">
      <c r="A31" s="7"/>
      <c r="B31" s="8"/>
      <c r="C31" s="47"/>
      <c r="D31" s="48"/>
      <c r="E31" s="48"/>
      <c r="F31" s="48"/>
      <c r="G31" s="49"/>
      <c r="H31" s="56"/>
      <c r="I31" s="56"/>
      <c r="J31" s="56"/>
      <c r="K31" s="46"/>
      <c r="L31" s="10"/>
      <c r="M31" s="55" t="s">
        <v>38</v>
      </c>
      <c r="N31" s="11"/>
      <c r="O31" s="57"/>
      <c r="P31" s="57"/>
    </row>
    <row r="32" customFormat="false" ht="22.5" hidden="false" customHeight="true" outlineLevel="0" collapsed="false">
      <c r="A32" s="7"/>
      <c r="B32" s="8"/>
      <c r="C32" s="58" t="s">
        <v>39</v>
      </c>
      <c r="D32" s="58"/>
      <c r="E32" s="59" t="n">
        <v>0</v>
      </c>
      <c r="F32" s="60"/>
      <c r="G32" s="2"/>
      <c r="H32" s="61" t="str">
        <f aca="false">IF(E32=0,"",IF(OR(E32&gt;H9,E32&lt;E9),"Please see 'About this grant' at top of page",""))</f>
        <v/>
      </c>
      <c r="I32" s="61"/>
      <c r="J32" s="61"/>
      <c r="K32" s="62"/>
      <c r="L32" s="10"/>
      <c r="M32" s="55" t="s">
        <v>40</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4"/>
      <c r="N34" s="11"/>
    </row>
    <row r="35" customFormat="false" ht="30" hidden="false" customHeight="true" outlineLevel="0" collapsed="false">
      <c r="A35" s="7"/>
      <c r="B35" s="8"/>
      <c r="C35" s="68" t="s">
        <v>41</v>
      </c>
      <c r="D35" s="68"/>
      <c r="E35" s="68"/>
      <c r="F35" s="68"/>
      <c r="G35" s="68"/>
      <c r="H35" s="69"/>
      <c r="I35" s="69"/>
      <c r="J35" s="70" t="s">
        <v>42</v>
      </c>
      <c r="K35" s="69"/>
      <c r="L35" s="10"/>
      <c r="M35" s="24"/>
      <c r="N35" s="11"/>
    </row>
    <row r="36" customFormat="false" ht="22.5" hidden="false" customHeight="true" outlineLevel="0" collapsed="false">
      <c r="A36" s="7"/>
      <c r="B36" s="8"/>
      <c r="C36" s="71"/>
      <c r="D36" s="71"/>
      <c r="E36" s="71"/>
      <c r="F36" s="71"/>
      <c r="G36" s="71"/>
      <c r="H36" s="71"/>
      <c r="I36" s="71"/>
      <c r="J36" s="71"/>
      <c r="K36" s="71"/>
      <c r="L36" s="10"/>
      <c r="M36" s="24"/>
      <c r="N36" s="11"/>
    </row>
    <row r="37" s="1" customFormat="true" ht="30" hidden="false" customHeight="true" outlineLevel="0" collapsed="false">
      <c r="A37" s="7"/>
      <c r="B37" s="8"/>
      <c r="C37" s="72" t="s">
        <v>43</v>
      </c>
      <c r="D37" s="72"/>
      <c r="E37" s="72"/>
      <c r="F37" s="73"/>
      <c r="G37" s="74" t="n">
        <f aca="false">Expenditure!L75</f>
        <v>0</v>
      </c>
      <c r="H37" s="75"/>
      <c r="I37" s="75"/>
      <c r="J37" s="76" t="s">
        <v>44</v>
      </c>
      <c r="K37" s="75"/>
      <c r="L37" s="10"/>
      <c r="M37" s="24"/>
      <c r="N37" s="11"/>
    </row>
    <row r="38" s="1" customFormat="true" ht="22.5" hidden="false" customHeight="true" outlineLevel="0" collapsed="false">
      <c r="A38" s="7"/>
      <c r="B38" s="8"/>
      <c r="C38" s="71"/>
      <c r="D38" s="71"/>
      <c r="E38" s="71"/>
      <c r="F38" s="71"/>
      <c r="G38" s="71"/>
      <c r="H38" s="71"/>
      <c r="I38" s="71"/>
      <c r="J38" s="71"/>
      <c r="K38" s="71"/>
      <c r="L38" s="10"/>
      <c r="M38" s="24"/>
      <c r="N38" s="11"/>
    </row>
    <row r="39" customFormat="false" ht="30" hidden="false" customHeight="true" outlineLevel="0" collapsed="false">
      <c r="A39" s="7"/>
      <c r="B39" s="8"/>
      <c r="C39" s="72" t="s">
        <v>45</v>
      </c>
      <c r="D39" s="72"/>
      <c r="E39" s="72"/>
      <c r="F39" s="73"/>
      <c r="G39" s="74" t="n">
        <f aca="false">Income!K52</f>
        <v>0</v>
      </c>
      <c r="H39" s="75"/>
      <c r="I39" s="75"/>
      <c r="J39" s="76" t="s">
        <v>46</v>
      </c>
      <c r="K39" s="75"/>
      <c r="L39" s="10"/>
      <c r="M39" s="24"/>
      <c r="N39" s="11"/>
    </row>
    <row r="40" customFormat="false" ht="22.5" hidden="false" customHeight="true" outlineLevel="0" collapsed="false">
      <c r="A40" s="7"/>
      <c r="B40" s="8"/>
      <c r="C40" s="77"/>
      <c r="D40" s="77"/>
      <c r="E40" s="77"/>
      <c r="F40" s="77"/>
      <c r="G40" s="77"/>
      <c r="H40" s="77"/>
      <c r="I40" s="77"/>
      <c r="J40" s="77"/>
      <c r="K40" s="77"/>
      <c r="L40" s="10"/>
      <c r="M40" s="24"/>
      <c r="N40" s="11"/>
    </row>
    <row r="41" customFormat="false" ht="30" hidden="false" customHeight="true" outlineLevel="0" collapsed="false">
      <c r="A41" s="78"/>
      <c r="B41" s="8"/>
      <c r="C41" s="79" t="s">
        <v>47</v>
      </c>
      <c r="D41" s="79"/>
      <c r="E41" s="79"/>
      <c r="F41" s="80"/>
      <c r="G41" s="74" t="n">
        <f aca="false">Income!K52-Expenditure!L75</f>
        <v>0</v>
      </c>
      <c r="H41" s="81"/>
      <c r="I41" s="82"/>
      <c r="J41" s="83" t="str">
        <f aca="false">IF(G41=0,"Budget balances","Budget doesn't balance yet")</f>
        <v>Budget balances</v>
      </c>
      <c r="K41" s="84"/>
      <c r="L41" s="10"/>
      <c r="M41" s="24"/>
      <c r="N41" s="11"/>
    </row>
    <row r="42" customFormat="false" ht="22.5" hidden="false" customHeight="true" outlineLevel="0" collapsed="false">
      <c r="A42" s="78"/>
      <c r="B42" s="8"/>
      <c r="C42" s="85"/>
      <c r="D42" s="85"/>
      <c r="E42" s="85"/>
      <c r="F42" s="85"/>
      <c r="G42" s="85"/>
      <c r="H42" s="85"/>
      <c r="I42" s="85"/>
      <c r="J42" s="85"/>
      <c r="K42" s="85"/>
      <c r="L42" s="10"/>
      <c r="M42" s="24"/>
      <c r="N42" s="11"/>
    </row>
    <row r="43" customFormat="false" ht="30" hidden="false" customHeight="true" outlineLevel="0" collapsed="false">
      <c r="A43" s="78"/>
      <c r="B43" s="8"/>
      <c r="C43" s="79" t="s">
        <v>48</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4"/>
      <c r="N44" s="11"/>
    </row>
    <row r="45" customFormat="false" ht="30" hidden="true" customHeight="true" outlineLevel="0" collapsed="false">
      <c r="A45" s="78"/>
      <c r="B45" s="8"/>
      <c r="C45" s="89"/>
      <c r="D45" s="89"/>
      <c r="E45" s="89"/>
      <c r="F45" s="89"/>
      <c r="G45" s="89"/>
      <c r="H45" s="89"/>
      <c r="I45" s="89"/>
      <c r="J45" s="70" t="s">
        <v>49</v>
      </c>
      <c r="K45" s="90"/>
      <c r="L45" s="10"/>
      <c r="N45" s="11"/>
    </row>
    <row r="46" customFormat="false" ht="12" hidden="true" customHeight="true" outlineLevel="0" collapsed="false">
      <c r="A46" s="78"/>
      <c r="B46" s="8"/>
      <c r="C46" s="91"/>
      <c r="D46" s="91"/>
      <c r="E46" s="91"/>
      <c r="F46" s="91"/>
      <c r="G46" s="91"/>
      <c r="H46" s="91"/>
      <c r="I46" s="91"/>
      <c r="J46" s="91"/>
      <c r="K46" s="91"/>
      <c r="L46" s="10"/>
      <c r="M46" s="24"/>
      <c r="N46" s="11"/>
    </row>
    <row r="47" customFormat="false" ht="30" hidden="false" customHeight="true" outlineLevel="0" collapsed="false">
      <c r="A47" s="78"/>
      <c r="B47" s="8"/>
      <c r="C47" s="89"/>
      <c r="D47" s="89"/>
      <c r="E47" s="89"/>
      <c r="F47" s="89"/>
      <c r="G47" s="89"/>
      <c r="H47" s="89"/>
      <c r="I47" s="89"/>
      <c r="J47" s="92" t="s">
        <v>50</v>
      </c>
      <c r="K47" s="75"/>
      <c r="L47" s="10"/>
      <c r="M47" s="24"/>
      <c r="N47" s="11"/>
    </row>
    <row r="48" customFormat="false" ht="12" hidden="false" customHeight="true" outlineLevel="0" collapsed="false">
      <c r="A48" s="78"/>
      <c r="B48" s="8"/>
      <c r="C48" s="93"/>
      <c r="D48" s="93"/>
      <c r="E48" s="93"/>
      <c r="F48" s="93"/>
      <c r="G48" s="93"/>
      <c r="H48" s="93"/>
      <c r="I48" s="93"/>
      <c r="J48" s="93"/>
      <c r="K48" s="93"/>
      <c r="L48" s="10"/>
      <c r="M48" s="24"/>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1</v>
      </c>
      <c r="C50" s="94"/>
      <c r="D50" s="95" t="str">
        <f aca="false">C5</f>
        <v>Project Budget Template - Organisations</v>
      </c>
      <c r="E50" s="95"/>
      <c r="F50" s="95"/>
      <c r="G50" s="95"/>
      <c r="H50" s="96" t="str">
        <f aca="false">E8</f>
        <v>Large Grant - Production</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4"/>
    </row>
  </sheetData>
  <sheetProtection sheet="true" password="df65" objects="true" scenarios="true" selectLockedCells="true"/>
  <protectedRanges>
    <protectedRange name="Range1" sqref="J39"/>
  </protectedRanges>
  <mergeCells count="64">
    <mergeCell ref="M1:M2"/>
    <mergeCell ref="B2:B48"/>
    <mergeCell ref="C2:K2"/>
    <mergeCell ref="L2:L48"/>
    <mergeCell ref="C3:K3"/>
    <mergeCell ref="C4:K4"/>
    <mergeCell ref="C5:H5"/>
    <mergeCell ref="C6:K6"/>
    <mergeCell ref="C7:K7"/>
    <mergeCell ref="C8:D8"/>
    <mergeCell ref="E8:H8"/>
    <mergeCell ref="I8:J9"/>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2</v>
      </c>
      <c r="D2" s="102"/>
      <c r="E2" s="92" t="s">
        <v>44</v>
      </c>
      <c r="F2" s="101"/>
      <c r="G2" s="101"/>
      <c r="H2" s="92" t="s">
        <v>50</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3</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4</v>
      </c>
      <c r="D7" s="112" t="n">
        <f aca="false">Balance!E26</f>
        <v>0</v>
      </c>
      <c r="E7" s="112"/>
      <c r="F7" s="113"/>
      <c r="G7" s="113" t="s">
        <v>55</v>
      </c>
      <c r="H7" s="114" t="n">
        <f aca="false">Balance!E30</f>
        <v>0</v>
      </c>
      <c r="I7" s="114"/>
      <c r="J7" s="114"/>
      <c r="K7" s="114"/>
      <c r="L7" s="10"/>
      <c r="M7" s="109"/>
      <c r="N7" s="11"/>
    </row>
    <row r="8" customFormat="false" ht="19.5" hidden="false" customHeight="true" outlineLevel="0" collapsed="false">
      <c r="A8" s="11"/>
      <c r="B8" s="8"/>
      <c r="C8" s="111" t="s">
        <v>56</v>
      </c>
      <c r="D8" s="115" t="n">
        <f aca="false">Balance!E32</f>
        <v>0</v>
      </c>
      <c r="F8" s="113"/>
      <c r="G8" s="113" t="s">
        <v>57</v>
      </c>
      <c r="H8" s="116" t="str">
        <f aca="false">Balance!E8</f>
        <v>Large Grant - Production</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false" customHeight="true" outlineLevel="0" collapsed="false">
      <c r="A10" s="11"/>
      <c r="B10" s="8"/>
      <c r="C10" s="57" t="s">
        <v>58</v>
      </c>
      <c r="D10" s="57"/>
      <c r="E10" s="118" t="n">
        <v>0.1</v>
      </c>
      <c r="F10" s="119"/>
      <c r="G10" s="120" t="s">
        <v>59</v>
      </c>
      <c r="H10" s="121" t="n">
        <f aca="false">IF(K50=0,0,SUM(K50/K52))</f>
        <v>0</v>
      </c>
      <c r="I10" s="122"/>
      <c r="J10" s="123" t="str">
        <f aca="false">IF(K50=0,"Within the limit",IF((K50/K52)&lt;=E10,"Within the limit","Above the limit"))</f>
        <v>Within the limit</v>
      </c>
      <c r="K10" s="123"/>
      <c r="L10" s="10"/>
      <c r="M10" s="109"/>
      <c r="N10" s="11"/>
    </row>
    <row r="11" customFormat="false" ht="12" hidden="fals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60</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1</v>
      </c>
      <c r="D14" s="127"/>
      <c r="E14" s="127"/>
      <c r="F14" s="127"/>
      <c r="G14" s="127"/>
      <c r="H14" s="127"/>
      <c r="I14" s="127"/>
      <c r="J14" s="127"/>
      <c r="K14" s="127"/>
      <c r="L14" s="10"/>
      <c r="M14" s="109"/>
      <c r="N14" s="11"/>
    </row>
    <row r="15" customFormat="false" ht="22.5" hidden="false" customHeight="true" outlineLevel="0" collapsed="false">
      <c r="A15" s="11"/>
      <c r="B15" s="8"/>
      <c r="C15" s="128" t="s">
        <v>62</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3</v>
      </c>
      <c r="D16" s="130"/>
      <c r="E16" s="130"/>
      <c r="F16" s="130"/>
      <c r="G16" s="130"/>
      <c r="H16" s="130"/>
      <c r="I16" s="130"/>
      <c r="J16" s="130"/>
      <c r="K16" s="131" t="n">
        <v>0</v>
      </c>
      <c r="L16" s="10"/>
      <c r="M16" s="109"/>
      <c r="N16" s="11"/>
    </row>
    <row r="17" customFormat="false" ht="22.5" hidden="false" customHeight="true" outlineLevel="0" collapsed="false">
      <c r="A17" s="11"/>
      <c r="B17" s="8"/>
      <c r="C17" s="132" t="s">
        <v>64</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5</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6</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6</v>
      </c>
      <c r="K28" s="135" t="n">
        <v>0</v>
      </c>
      <c r="L28" s="10"/>
      <c r="M28" s="148" t="s">
        <v>36</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6</v>
      </c>
      <c r="K29" s="135" t="n">
        <v>0</v>
      </c>
      <c r="L29" s="10"/>
      <c r="M29" s="148" t="s">
        <v>38</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6</v>
      </c>
      <c r="K30" s="135" t="n">
        <v>0</v>
      </c>
      <c r="L30" s="10"/>
      <c r="M30" s="148" t="s">
        <v>40</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6</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6</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6</v>
      </c>
      <c r="K33" s="138" t="n">
        <v>0</v>
      </c>
      <c r="L33" s="10"/>
      <c r="M33" s="109"/>
      <c r="N33" s="11"/>
    </row>
    <row r="34" customFormat="false" ht="22.5" hidden="false" customHeight="true" outlineLevel="0" collapsed="false">
      <c r="A34" s="11"/>
      <c r="B34" s="8"/>
      <c r="C34" s="150"/>
      <c r="D34" s="151"/>
      <c r="E34" s="152" t="s">
        <v>67</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8</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6</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6</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6</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6</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6</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6</v>
      </c>
      <c r="K41" s="138" t="n">
        <v>0</v>
      </c>
      <c r="L41" s="10"/>
      <c r="M41" s="109"/>
      <c r="N41" s="11"/>
    </row>
    <row r="42" customFormat="false" ht="22.5" hidden="false" customHeight="true" outlineLevel="0" collapsed="false">
      <c r="A42" s="11"/>
      <c r="B42" s="8"/>
      <c r="C42" s="150"/>
      <c r="D42" s="151"/>
      <c r="E42" s="152" t="s">
        <v>69</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70</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6</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6</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6</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6</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6</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6</v>
      </c>
      <c r="K49" s="138" t="n">
        <v>0</v>
      </c>
      <c r="L49" s="10"/>
      <c r="M49" s="109"/>
      <c r="N49" s="11"/>
    </row>
    <row r="50" customFormat="false" ht="22.5" hidden="false" customHeight="true" outlineLevel="0" collapsed="false">
      <c r="A50" s="11"/>
      <c r="B50" s="8"/>
      <c r="C50" s="150"/>
      <c r="D50" s="151"/>
      <c r="E50" s="152" t="s">
        <v>71</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2</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3</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4</v>
      </c>
      <c r="D54" s="161" t="s">
        <v>75</v>
      </c>
      <c r="E54" s="161"/>
      <c r="F54" s="161"/>
      <c r="G54" s="161"/>
      <c r="H54" s="161"/>
      <c r="I54" s="161"/>
      <c r="J54" s="161"/>
      <c r="K54" s="161"/>
      <c r="L54" s="10"/>
      <c r="M54" s="109"/>
      <c r="N54" s="11"/>
    </row>
    <row r="55" customFormat="false" ht="22.5" hidden="false" customHeight="true" outlineLevel="0" collapsed="false">
      <c r="A55" s="78"/>
      <c r="B55" s="8"/>
      <c r="C55" s="162" t="s">
        <v>36</v>
      </c>
      <c r="D55" s="163" t="s">
        <v>76</v>
      </c>
      <c r="E55" s="163"/>
      <c r="F55" s="163"/>
      <c r="G55" s="163"/>
      <c r="H55" s="146" t="str">
        <f aca="false">IF(K55&gt;0,"Is this confirmed in writing?","")</f>
        <v/>
      </c>
      <c r="I55" s="146"/>
      <c r="J55" s="147" t="s">
        <v>36</v>
      </c>
      <c r="K55" s="164" t="n">
        <v>0</v>
      </c>
      <c r="L55" s="10"/>
      <c r="M55" s="148" t="s">
        <v>36</v>
      </c>
      <c r="N55" s="11"/>
    </row>
    <row r="56" customFormat="false" ht="22.5" hidden="false" customHeight="true" outlineLevel="0" collapsed="false">
      <c r="A56" s="78"/>
      <c r="B56" s="8"/>
      <c r="C56" s="162" t="s">
        <v>36</v>
      </c>
      <c r="D56" s="163" t="s">
        <v>76</v>
      </c>
      <c r="E56" s="163"/>
      <c r="F56" s="163"/>
      <c r="G56" s="163"/>
      <c r="H56" s="146" t="str">
        <f aca="false">IF(K56&gt;0,"Is this confirmed in writing?","")</f>
        <v/>
      </c>
      <c r="I56" s="146"/>
      <c r="J56" s="147" t="s">
        <v>36</v>
      </c>
      <c r="K56" s="164" t="n">
        <v>0</v>
      </c>
      <c r="L56" s="10"/>
      <c r="M56" s="148" t="s">
        <v>77</v>
      </c>
      <c r="N56" s="11"/>
    </row>
    <row r="57" customFormat="false" ht="22.5" hidden="false" customHeight="true" outlineLevel="0" collapsed="false">
      <c r="A57" s="78"/>
      <c r="B57" s="8"/>
      <c r="C57" s="162" t="s">
        <v>36</v>
      </c>
      <c r="D57" s="163" t="s">
        <v>76</v>
      </c>
      <c r="E57" s="163"/>
      <c r="F57" s="163"/>
      <c r="G57" s="163"/>
      <c r="H57" s="146" t="str">
        <f aca="false">IF(K57&gt;0,"Is this confirmed in writing?","")</f>
        <v/>
      </c>
      <c r="I57" s="146"/>
      <c r="J57" s="147" t="s">
        <v>36</v>
      </c>
      <c r="K57" s="164" t="n">
        <v>0</v>
      </c>
      <c r="L57" s="10"/>
      <c r="M57" s="148" t="s">
        <v>78</v>
      </c>
      <c r="N57" s="11"/>
    </row>
    <row r="58" customFormat="false" ht="22.5" hidden="false" customHeight="true" outlineLevel="0" collapsed="false">
      <c r="A58" s="78"/>
      <c r="B58" s="8"/>
      <c r="C58" s="162" t="s">
        <v>36</v>
      </c>
      <c r="D58" s="163"/>
      <c r="E58" s="163"/>
      <c r="F58" s="163"/>
      <c r="G58" s="163"/>
      <c r="H58" s="146" t="str">
        <f aca="false">IF(K58&gt;0,"Is this confirmed in writing?","")</f>
        <v/>
      </c>
      <c r="I58" s="146"/>
      <c r="J58" s="147" t="s">
        <v>36</v>
      </c>
      <c r="K58" s="164" t="n">
        <v>0</v>
      </c>
      <c r="L58" s="10"/>
      <c r="M58" s="148" t="s">
        <v>79</v>
      </c>
      <c r="N58" s="11"/>
    </row>
    <row r="59" customFormat="false" ht="22.5" hidden="false" customHeight="true" outlineLevel="0" collapsed="false">
      <c r="A59" s="78"/>
      <c r="B59" s="8"/>
      <c r="C59" s="162" t="s">
        <v>36</v>
      </c>
      <c r="D59" s="163"/>
      <c r="E59" s="163"/>
      <c r="F59" s="163"/>
      <c r="G59" s="163"/>
      <c r="H59" s="146" t="str">
        <f aca="false">IF(K59&gt;0,"Is this confirmed in writing?","")</f>
        <v/>
      </c>
      <c r="I59" s="146"/>
      <c r="J59" s="147" t="s">
        <v>36</v>
      </c>
      <c r="K59" s="164" t="n">
        <v>0</v>
      </c>
      <c r="L59" s="10"/>
      <c r="M59" s="148" t="s">
        <v>80</v>
      </c>
      <c r="N59" s="11"/>
    </row>
    <row r="60" customFormat="false" ht="22.5" hidden="false" customHeight="true" outlineLevel="0" collapsed="false">
      <c r="A60" s="78"/>
      <c r="B60" s="8"/>
      <c r="C60" s="162" t="s">
        <v>36</v>
      </c>
      <c r="D60" s="163"/>
      <c r="E60" s="163"/>
      <c r="F60" s="163"/>
      <c r="G60" s="163"/>
      <c r="H60" s="146" t="str">
        <f aca="false">IF(K60&gt;0,"Is this confirmed in writing?","")</f>
        <v/>
      </c>
      <c r="I60" s="146"/>
      <c r="J60" s="147" t="s">
        <v>36</v>
      </c>
      <c r="K60" s="164" t="n">
        <v>0</v>
      </c>
      <c r="L60" s="10"/>
      <c r="M60" s="148" t="s">
        <v>81</v>
      </c>
      <c r="N60" s="11"/>
    </row>
    <row r="61" customFormat="false" ht="22.5" hidden="false" customHeight="true" outlineLevel="0" collapsed="false">
      <c r="A61" s="78"/>
      <c r="B61" s="8"/>
      <c r="C61" s="162" t="s">
        <v>36</v>
      </c>
      <c r="D61" s="163"/>
      <c r="E61" s="163"/>
      <c r="F61" s="163"/>
      <c r="G61" s="163"/>
      <c r="H61" s="146" t="str">
        <f aca="false">IF(K61&gt;0,"Is this confirmed in writing?","")</f>
        <v/>
      </c>
      <c r="I61" s="146"/>
      <c r="J61" s="147" t="s">
        <v>36</v>
      </c>
      <c r="K61" s="164" t="n">
        <v>0</v>
      </c>
      <c r="L61" s="10"/>
      <c r="M61" s="109"/>
      <c r="N61" s="11"/>
    </row>
    <row r="62" customFormat="false" ht="22.5" hidden="false" customHeight="true" outlineLevel="0" collapsed="false">
      <c r="A62" s="78"/>
      <c r="B62" s="8"/>
      <c r="C62" s="162" t="s">
        <v>36</v>
      </c>
      <c r="D62" s="163"/>
      <c r="E62" s="163"/>
      <c r="F62" s="163"/>
      <c r="G62" s="163"/>
      <c r="H62" s="146" t="str">
        <f aca="false">IF(K62&gt;0,"Is this confirmed in writing?","")</f>
        <v/>
      </c>
      <c r="I62" s="146"/>
      <c r="J62" s="147" t="s">
        <v>36</v>
      </c>
      <c r="K62" s="164" t="n">
        <v>0</v>
      </c>
      <c r="L62" s="10"/>
      <c r="M62" s="109"/>
      <c r="N62" s="11"/>
    </row>
    <row r="63" customFormat="false" ht="22.5" hidden="false" customHeight="true" outlineLevel="0" collapsed="false">
      <c r="A63" s="78"/>
      <c r="B63" s="8"/>
      <c r="C63" s="162" t="s">
        <v>36</v>
      </c>
      <c r="D63" s="163"/>
      <c r="E63" s="163"/>
      <c r="F63" s="163"/>
      <c r="G63" s="163"/>
      <c r="H63" s="146" t="str">
        <f aca="false">IF(K63&gt;0,"Is this confirmed in writing?","")</f>
        <v/>
      </c>
      <c r="I63" s="146"/>
      <c r="J63" s="147" t="s">
        <v>36</v>
      </c>
      <c r="K63" s="164" t="n">
        <v>0</v>
      </c>
      <c r="L63" s="10"/>
      <c r="M63" s="109"/>
      <c r="N63" s="11"/>
    </row>
    <row r="64" customFormat="false" ht="22.5" hidden="false" customHeight="true" outlineLevel="0" collapsed="false">
      <c r="A64" s="78"/>
      <c r="B64" s="8"/>
      <c r="C64" s="162" t="s">
        <v>36</v>
      </c>
      <c r="D64" s="163"/>
      <c r="E64" s="163"/>
      <c r="F64" s="163"/>
      <c r="G64" s="163"/>
      <c r="H64" s="146" t="str">
        <f aca="false">IF(K64&gt;0,"Is this confirmed in writing?","")</f>
        <v/>
      </c>
      <c r="I64" s="146"/>
      <c r="J64" s="147" t="s">
        <v>36</v>
      </c>
      <c r="K64" s="164" t="n">
        <v>0</v>
      </c>
      <c r="L64" s="10"/>
      <c r="M64" s="109"/>
      <c r="N64" s="11"/>
    </row>
    <row r="65" customFormat="false" ht="22.5" hidden="false" customHeight="true" outlineLevel="0" collapsed="false">
      <c r="A65" s="78"/>
      <c r="B65" s="8"/>
      <c r="C65" s="162" t="s">
        <v>36</v>
      </c>
      <c r="D65" s="163"/>
      <c r="E65" s="163"/>
      <c r="F65" s="163"/>
      <c r="G65" s="163"/>
      <c r="H65" s="146" t="str">
        <f aca="false">IF(K65&gt;0,"Is this confirmed in writing?","")</f>
        <v/>
      </c>
      <c r="I65" s="146"/>
      <c r="J65" s="147" t="s">
        <v>36</v>
      </c>
      <c r="K65" s="164" t="n">
        <v>0</v>
      </c>
      <c r="L65" s="10"/>
      <c r="M65" s="109"/>
      <c r="N65" s="11"/>
    </row>
    <row r="66" customFormat="false" ht="22.5" hidden="false" customHeight="true" outlineLevel="0" collapsed="false">
      <c r="A66" s="78"/>
      <c r="B66" s="8"/>
      <c r="C66" s="162" t="s">
        <v>36</v>
      </c>
      <c r="D66" s="163"/>
      <c r="E66" s="163"/>
      <c r="F66" s="163"/>
      <c r="G66" s="163"/>
      <c r="H66" s="146" t="str">
        <f aca="false">IF(K66&gt;0,"Is this confirmed in writing?","")</f>
        <v/>
      </c>
      <c r="I66" s="146"/>
      <c r="J66" s="147" t="s">
        <v>36</v>
      </c>
      <c r="K66" s="164" t="n">
        <v>0</v>
      </c>
      <c r="L66" s="10"/>
      <c r="M66" s="109"/>
      <c r="N66" s="11"/>
    </row>
    <row r="67" customFormat="false" ht="22.5" hidden="false" customHeight="true" outlineLevel="0" collapsed="false">
      <c r="A67" s="78"/>
      <c r="B67" s="8"/>
      <c r="C67" s="162" t="s">
        <v>36</v>
      </c>
      <c r="D67" s="163"/>
      <c r="E67" s="163"/>
      <c r="F67" s="163"/>
      <c r="G67" s="163"/>
      <c r="H67" s="146" t="str">
        <f aca="false">IF(K67&gt;0,"Is this confirmed in writing?","")</f>
        <v/>
      </c>
      <c r="I67" s="146"/>
      <c r="J67" s="147" t="s">
        <v>36</v>
      </c>
      <c r="K67" s="164" t="n">
        <v>0</v>
      </c>
      <c r="L67" s="10"/>
      <c r="M67" s="109"/>
      <c r="N67" s="11"/>
    </row>
    <row r="68" customFormat="false" ht="22.5" hidden="false" customHeight="true" outlineLevel="0" collapsed="false">
      <c r="A68" s="78"/>
      <c r="B68" s="8"/>
      <c r="C68" s="162" t="s">
        <v>36</v>
      </c>
      <c r="D68" s="163"/>
      <c r="E68" s="163"/>
      <c r="F68" s="163"/>
      <c r="G68" s="163"/>
      <c r="H68" s="146" t="str">
        <f aca="false">IF(K68&gt;0,"Is this confirmed in writing?","")</f>
        <v/>
      </c>
      <c r="I68" s="146"/>
      <c r="J68" s="147" t="s">
        <v>36</v>
      </c>
      <c r="K68" s="164" t="n">
        <v>0</v>
      </c>
      <c r="L68" s="10"/>
      <c r="M68" s="109"/>
      <c r="N68" s="11"/>
    </row>
    <row r="69" customFormat="false" ht="22.5" hidden="false" customHeight="true" outlineLevel="0" collapsed="false">
      <c r="A69" s="78"/>
      <c r="B69" s="8"/>
      <c r="C69" s="162" t="s">
        <v>36</v>
      </c>
      <c r="D69" s="163"/>
      <c r="E69" s="163"/>
      <c r="F69" s="163"/>
      <c r="G69" s="163"/>
      <c r="H69" s="146" t="str">
        <f aca="false">IF(K69&gt;0,"Is this confirmed in writing?","")</f>
        <v/>
      </c>
      <c r="I69" s="146"/>
      <c r="J69" s="147" t="s">
        <v>36</v>
      </c>
      <c r="K69" s="164" t="n">
        <v>0</v>
      </c>
      <c r="L69" s="10"/>
      <c r="M69" s="109"/>
      <c r="N69" s="11"/>
    </row>
    <row r="70" customFormat="false" ht="22.5" hidden="false" customHeight="true" outlineLevel="0" collapsed="false">
      <c r="A70" s="78"/>
      <c r="B70" s="8"/>
      <c r="C70" s="162" t="s">
        <v>36</v>
      </c>
      <c r="D70" s="163"/>
      <c r="E70" s="163"/>
      <c r="F70" s="163"/>
      <c r="G70" s="163"/>
      <c r="H70" s="146" t="str">
        <f aca="false">IF(K70&gt;0,"Is this confirmed in writing?","")</f>
        <v/>
      </c>
      <c r="I70" s="146"/>
      <c r="J70" s="147" t="s">
        <v>36</v>
      </c>
      <c r="K70" s="164" t="n">
        <v>0</v>
      </c>
      <c r="L70" s="10"/>
      <c r="M70" s="109"/>
      <c r="N70" s="11"/>
    </row>
    <row r="71" customFormat="false" ht="22.5" hidden="false" customHeight="true" outlineLevel="0" collapsed="false">
      <c r="A71" s="78"/>
      <c r="B71" s="8"/>
      <c r="C71" s="162" t="s">
        <v>36</v>
      </c>
      <c r="D71" s="163"/>
      <c r="E71" s="163"/>
      <c r="F71" s="163"/>
      <c r="G71" s="163"/>
      <c r="H71" s="146" t="str">
        <f aca="false">IF(K71&gt;0,"Is this confirmed in writing?","")</f>
        <v/>
      </c>
      <c r="I71" s="146"/>
      <c r="J71" s="147" t="s">
        <v>36</v>
      </c>
      <c r="K71" s="164" t="n">
        <v>0</v>
      </c>
      <c r="L71" s="10"/>
      <c r="M71" s="109"/>
      <c r="N71" s="11"/>
    </row>
    <row r="72" customFormat="false" ht="22.5" hidden="false" customHeight="true" outlineLevel="0" collapsed="false">
      <c r="A72" s="78"/>
      <c r="B72" s="8"/>
      <c r="C72" s="162" t="s">
        <v>36</v>
      </c>
      <c r="D72" s="163"/>
      <c r="E72" s="163"/>
      <c r="F72" s="163"/>
      <c r="G72" s="163"/>
      <c r="H72" s="146" t="str">
        <f aca="false">IF(K72&gt;0,"Is this confirmed in writing?","")</f>
        <v/>
      </c>
      <c r="I72" s="146"/>
      <c r="J72" s="147" t="s">
        <v>36</v>
      </c>
      <c r="K72" s="164" t="n">
        <v>0</v>
      </c>
      <c r="L72" s="10"/>
      <c r="M72" s="109"/>
      <c r="N72" s="11"/>
    </row>
    <row r="73" customFormat="false" ht="22.5" hidden="false" customHeight="true" outlineLevel="0" collapsed="false">
      <c r="A73" s="78"/>
      <c r="B73" s="8"/>
      <c r="C73" s="162" t="s">
        <v>36</v>
      </c>
      <c r="D73" s="163"/>
      <c r="E73" s="163"/>
      <c r="F73" s="163"/>
      <c r="G73" s="163"/>
      <c r="H73" s="146" t="str">
        <f aca="false">IF(K73&gt;0,"Is this confirmed in writing?","")</f>
        <v/>
      </c>
      <c r="I73" s="146"/>
      <c r="J73" s="147" t="s">
        <v>36</v>
      </c>
      <c r="K73" s="164" t="n">
        <v>0</v>
      </c>
      <c r="L73" s="10"/>
      <c r="M73" s="109"/>
      <c r="N73" s="11"/>
    </row>
    <row r="74" customFormat="false" ht="22.5" hidden="false" customHeight="true" outlineLevel="0" collapsed="false">
      <c r="A74" s="78"/>
      <c r="B74" s="8"/>
      <c r="C74" s="162" t="s">
        <v>36</v>
      </c>
      <c r="D74" s="163"/>
      <c r="E74" s="163"/>
      <c r="F74" s="163"/>
      <c r="G74" s="163"/>
      <c r="H74" s="146" t="str">
        <f aca="false">IF(K74&gt;0,"Is this confirmed in writing?","")</f>
        <v/>
      </c>
      <c r="I74" s="146"/>
      <c r="J74" s="147" t="s">
        <v>36</v>
      </c>
      <c r="K74" s="164" t="n">
        <v>0</v>
      </c>
      <c r="L74" s="10"/>
      <c r="M74" s="109"/>
      <c r="N74" s="11"/>
    </row>
    <row r="75" customFormat="false" ht="22.5" hidden="false" customHeight="true" outlineLevel="0" collapsed="false">
      <c r="A75" s="78"/>
      <c r="B75" s="8"/>
      <c r="C75" s="165" t="s">
        <v>36</v>
      </c>
      <c r="D75" s="166"/>
      <c r="E75" s="166"/>
      <c r="F75" s="166"/>
      <c r="G75" s="166"/>
      <c r="H75" s="167" t="str">
        <f aca="false">IF(K75&gt;0,"Is this confirmed in writing?","")</f>
        <v/>
      </c>
      <c r="I75" s="167"/>
      <c r="J75" s="168" t="s">
        <v>36</v>
      </c>
      <c r="K75" s="169" t="n">
        <v>0</v>
      </c>
      <c r="L75" s="10"/>
      <c r="M75" s="109"/>
      <c r="N75" s="11"/>
    </row>
    <row r="76" customFormat="false" ht="22.5" hidden="true" customHeight="true" outlineLevel="0" collapsed="false">
      <c r="A76" s="78"/>
      <c r="B76" s="8"/>
      <c r="C76" s="170" t="s">
        <v>82</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3</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4" customFormat="true" ht="15.75" hidden="false" customHeight="false" outlineLevel="0" collapsed="false">
      <c r="B81" s="174" t="str">
        <f aca="false">Balance!B50</f>
        <v>Arts Council of Wales: October 2014 v1.2</v>
      </c>
      <c r="C81" s="174"/>
      <c r="D81" s="174"/>
      <c r="E81" s="174" t="str">
        <f aca="false">Balance!C5</f>
        <v>Project Budget Template - Organisations</v>
      </c>
      <c r="F81" s="174"/>
      <c r="G81" s="174"/>
      <c r="H81" s="175" t="str">
        <f aca="false">Balance!E8</f>
        <v>Large Grant - Production</v>
      </c>
      <c r="I81" s="175"/>
      <c r="J81" s="175"/>
      <c r="K81" s="175"/>
      <c r="L81" s="175"/>
      <c r="M81" s="109"/>
    </row>
    <row r="82" s="24" customFormat="true" ht="15.75" hidden="false" customHeight="false" outlineLevel="0" collapsed="false">
      <c r="E82" s="176"/>
      <c r="M82" s="109"/>
    </row>
    <row r="83" s="24" customFormat="true" ht="15.75" hidden="false" customHeight="false" outlineLevel="0" collapsed="false">
      <c r="M83" s="109"/>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2</v>
      </c>
      <c r="D2" s="102"/>
      <c r="E2" s="7"/>
      <c r="F2" s="7"/>
      <c r="G2" s="92" t="s">
        <v>46</v>
      </c>
      <c r="H2" s="180"/>
      <c r="I2" s="180"/>
      <c r="J2" s="92" t="s">
        <v>50</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4</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4</v>
      </c>
      <c r="D7" s="112" t="n">
        <f aca="false">Balance!E26</f>
        <v>0</v>
      </c>
      <c r="E7" s="112"/>
      <c r="F7" s="113"/>
      <c r="G7" s="113" t="s">
        <v>55</v>
      </c>
      <c r="H7" s="114" t="n">
        <f aca="false">Balance!E30</f>
        <v>0</v>
      </c>
      <c r="I7" s="114"/>
      <c r="J7" s="114"/>
      <c r="K7" s="114"/>
      <c r="L7" s="114"/>
      <c r="M7" s="10"/>
      <c r="N7" s="109"/>
      <c r="O7" s="11"/>
    </row>
    <row r="8" customFormat="false" ht="19.5" hidden="false" customHeight="true" outlineLevel="0" collapsed="false">
      <c r="A8" s="11"/>
      <c r="B8" s="8"/>
      <c r="C8" s="111" t="s">
        <v>56</v>
      </c>
      <c r="D8" s="115" t="n">
        <f aca="false">Balance!E32</f>
        <v>0</v>
      </c>
      <c r="E8" s="3"/>
      <c r="F8" s="113"/>
      <c r="G8" s="113" t="s">
        <v>57</v>
      </c>
      <c r="H8" s="116" t="str">
        <f aca="false">Balance!E8</f>
        <v>Large Grant - Production</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5</v>
      </c>
      <c r="D10" s="57"/>
      <c r="E10" s="118" t="n">
        <v>0.2</v>
      </c>
      <c r="F10" s="119"/>
      <c r="G10" s="120" t="s">
        <v>59</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false" customHeight="true" outlineLevel="0" collapsed="false">
      <c r="A12" s="11"/>
      <c r="B12" s="8"/>
      <c r="C12" s="57" t="s">
        <v>86</v>
      </c>
      <c r="D12" s="57"/>
      <c r="E12" s="186" t="n">
        <v>2000</v>
      </c>
      <c r="F12" s="187"/>
      <c r="G12" s="120" t="s">
        <v>87</v>
      </c>
      <c r="H12" s="188" t="n">
        <f aca="false">SUM(L55)</f>
        <v>0</v>
      </c>
      <c r="I12" s="189"/>
      <c r="J12" s="123" t="str">
        <f aca="false">IF((L55)&lt;=E12,"Within the limit","Above the limit")</f>
        <v>Within the limit</v>
      </c>
      <c r="K12" s="123"/>
      <c r="L12" s="123"/>
      <c r="M12" s="10"/>
      <c r="N12" s="190" t="s">
        <v>88</v>
      </c>
      <c r="O12" s="11"/>
    </row>
    <row r="13" customFormat="false" ht="12" hidden="fals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9</v>
      </c>
      <c r="D14" s="191"/>
      <c r="E14" s="192" t="n">
        <v>0.05</v>
      </c>
      <c r="F14" s="193"/>
      <c r="G14" s="191" t="s">
        <v>90</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1</v>
      </c>
      <c r="D16" s="191"/>
      <c r="E16" s="191"/>
      <c r="F16" s="191"/>
      <c r="G16" s="191"/>
      <c r="H16" s="191"/>
      <c r="I16" s="91"/>
      <c r="J16" s="195" t="n">
        <f aca="false">COUNTIF(K22:K98,"Above 5%"&amp;"")</f>
        <v>0</v>
      </c>
      <c r="K16" s="196" t="s">
        <v>92</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3</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4</v>
      </c>
      <c r="D20" s="127"/>
      <c r="E20" s="127"/>
      <c r="F20" s="127"/>
      <c r="G20" s="127"/>
      <c r="H20" s="127"/>
      <c r="I20" s="127"/>
      <c r="J20" s="127"/>
      <c r="K20" s="127"/>
      <c r="L20" s="127"/>
      <c r="M20" s="10"/>
      <c r="N20" s="109"/>
      <c r="O20" s="11"/>
    </row>
    <row r="21" customFormat="false" ht="22.5" hidden="false" customHeight="true" outlineLevel="0" collapsed="false">
      <c r="A21" s="7"/>
      <c r="B21" s="8"/>
      <c r="C21" s="197" t="s">
        <v>95</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6</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7</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8</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9</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100</v>
      </c>
      <c r="E46" s="205"/>
      <c r="F46" s="205"/>
      <c r="G46" s="205"/>
      <c r="H46" s="205"/>
      <c r="I46" s="205"/>
      <c r="J46" s="205"/>
      <c r="K46" s="205"/>
      <c r="L46" s="142" t="n">
        <f aca="false">SUM(L40:L45)+SUMIF(C78:C98,N81,L78:L98)</f>
        <v>0</v>
      </c>
      <c r="M46" s="10"/>
      <c r="N46" s="212"/>
      <c r="O46" s="11"/>
    </row>
    <row r="47" customFormat="false" ht="22.5" hidden="false" customHeight="true" outlineLevel="0" collapsed="false">
      <c r="A47" s="7"/>
      <c r="B47" s="8"/>
      <c r="C47" s="213" t="s">
        <v>101</v>
      </c>
      <c r="D47" s="213"/>
      <c r="E47" s="213"/>
      <c r="F47" s="213"/>
      <c r="G47" s="213"/>
      <c r="H47" s="213"/>
      <c r="I47" s="213"/>
      <c r="J47" s="213"/>
      <c r="K47" s="214"/>
      <c r="L47" s="208"/>
      <c r="M47" s="10"/>
      <c r="N47" s="215" t="s">
        <v>88</v>
      </c>
      <c r="O47" s="11"/>
    </row>
    <row r="48" s="1" customFormat="true" ht="22.5" hidden="false" customHeight="true" outlineLevel="0" collapsed="false">
      <c r="A48" s="7"/>
      <c r="B48" s="8"/>
      <c r="C48" s="216" t="s">
        <v>102</v>
      </c>
      <c r="D48" s="216"/>
      <c r="E48" s="216"/>
      <c r="F48" s="216"/>
      <c r="G48" s="216"/>
      <c r="H48" s="217" t="s">
        <v>103</v>
      </c>
      <c r="I48" s="218"/>
      <c r="J48" s="219" t="s">
        <v>104</v>
      </c>
      <c r="K48" s="219"/>
      <c r="L48" s="220" t="s">
        <v>105</v>
      </c>
      <c r="M48" s="10"/>
      <c r="N48" s="215"/>
      <c r="O48" s="11"/>
    </row>
    <row r="49" customFormat="false" ht="22.5" hidden="fals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fals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fals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fals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fals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fals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false" customHeight="true" outlineLevel="0" collapsed="false">
      <c r="A55" s="7"/>
      <c r="B55" s="8"/>
      <c r="C55" s="204"/>
      <c r="D55" s="205" t="s">
        <v>106</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7</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8</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9</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10</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1</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2</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3</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4</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5</v>
      </c>
      <c r="D77" s="241" t="s">
        <v>116</v>
      </c>
      <c r="E77" s="241"/>
      <c r="F77" s="241"/>
      <c r="G77" s="241"/>
      <c r="H77" s="241"/>
      <c r="I77" s="241"/>
      <c r="J77" s="241"/>
      <c r="K77" s="242"/>
      <c r="L77" s="243"/>
      <c r="M77" s="10"/>
      <c r="N77" s="109"/>
      <c r="O77" s="11"/>
    </row>
    <row r="78" s="3" customFormat="true" ht="22.5" hidden="false" customHeight="true" outlineLevel="0" collapsed="false">
      <c r="A78" s="78"/>
      <c r="B78" s="8"/>
      <c r="C78" s="210" t="s">
        <v>36</v>
      </c>
      <c r="D78" s="244"/>
      <c r="E78" s="244"/>
      <c r="F78" s="244"/>
      <c r="G78" s="244"/>
      <c r="H78" s="244"/>
      <c r="I78" s="244"/>
      <c r="J78" s="244"/>
      <c r="K78" s="245" t="str">
        <f aca="false">IF(L78&gt;0,IF((L78/$L$75)&gt;0.05,"Above 5%",""),"")</f>
        <v/>
      </c>
      <c r="L78" s="164" t="n">
        <v>0</v>
      </c>
      <c r="M78" s="10"/>
      <c r="N78" s="246" t="s">
        <v>36</v>
      </c>
      <c r="O78" s="11"/>
    </row>
    <row r="79" s="3" customFormat="true" ht="22.5" hidden="false" customHeight="true" outlineLevel="0" collapsed="false">
      <c r="A79" s="78"/>
      <c r="B79" s="8"/>
      <c r="C79" s="210" t="s">
        <v>36</v>
      </c>
      <c r="D79" s="244"/>
      <c r="E79" s="244"/>
      <c r="F79" s="244"/>
      <c r="G79" s="244"/>
      <c r="H79" s="244"/>
      <c r="I79" s="244"/>
      <c r="J79" s="244"/>
      <c r="K79" s="245" t="str">
        <f aca="false">IF(L79&gt;0,IF((L79/$L$75)&gt;0.05,"Above 5%",""),"")</f>
        <v/>
      </c>
      <c r="L79" s="164" t="n">
        <v>0</v>
      </c>
      <c r="M79" s="10"/>
      <c r="N79" s="246" t="s">
        <v>95</v>
      </c>
      <c r="O79" s="11"/>
    </row>
    <row r="80" s="3" customFormat="true" ht="22.5" hidden="false" customHeight="true" outlineLevel="0" collapsed="false">
      <c r="A80" s="78"/>
      <c r="B80" s="8"/>
      <c r="C80" s="210" t="s">
        <v>36</v>
      </c>
      <c r="D80" s="244"/>
      <c r="E80" s="244"/>
      <c r="F80" s="244"/>
      <c r="G80" s="244"/>
      <c r="H80" s="244"/>
      <c r="I80" s="244"/>
      <c r="J80" s="244"/>
      <c r="K80" s="245" t="str">
        <f aca="false">IF(L80&gt;0,IF((L80/$L$75)&gt;0.05,"Above 5%",""),"")</f>
        <v/>
      </c>
      <c r="L80" s="164" t="n">
        <v>0</v>
      </c>
      <c r="M80" s="10"/>
      <c r="N80" s="246" t="s">
        <v>117</v>
      </c>
      <c r="O80" s="11"/>
    </row>
    <row r="81" s="3" customFormat="true" ht="22.5" hidden="false" customHeight="true" outlineLevel="0" collapsed="false">
      <c r="A81" s="78"/>
      <c r="B81" s="8"/>
      <c r="C81" s="210" t="s">
        <v>36</v>
      </c>
      <c r="D81" s="244"/>
      <c r="E81" s="244"/>
      <c r="F81" s="244"/>
      <c r="G81" s="244"/>
      <c r="H81" s="244"/>
      <c r="I81" s="244"/>
      <c r="J81" s="244"/>
      <c r="K81" s="245" t="str">
        <f aca="false">IF(L81&gt;0,IF((L81/$L$75)&gt;0.05,"Above 5%",""),"")</f>
        <v/>
      </c>
      <c r="L81" s="164" t="n">
        <v>0</v>
      </c>
      <c r="M81" s="10"/>
      <c r="N81" s="246" t="s">
        <v>118</v>
      </c>
      <c r="O81" s="11"/>
    </row>
    <row r="82" s="3" customFormat="true" ht="22.5" hidden="false" customHeight="true" outlineLevel="0" collapsed="false">
      <c r="A82" s="78"/>
      <c r="B82" s="8"/>
      <c r="C82" s="210" t="s">
        <v>36</v>
      </c>
      <c r="D82" s="244"/>
      <c r="E82" s="244"/>
      <c r="F82" s="244"/>
      <c r="G82" s="244"/>
      <c r="H82" s="244"/>
      <c r="I82" s="244"/>
      <c r="J82" s="244"/>
      <c r="K82" s="245" t="str">
        <f aca="false">IF(L82&gt;0,IF((L82/$L$75)&gt;0.05,"Above 5%",""),"")</f>
        <v/>
      </c>
      <c r="L82" s="164" t="n">
        <v>0</v>
      </c>
      <c r="M82" s="10"/>
      <c r="N82" s="246" t="s">
        <v>119</v>
      </c>
      <c r="O82" s="11"/>
    </row>
    <row r="83" s="3" customFormat="true" ht="22.5" hidden="false" customHeight="true" outlineLevel="0" collapsed="false">
      <c r="A83" s="78"/>
      <c r="B83" s="8"/>
      <c r="C83" s="210" t="s">
        <v>36</v>
      </c>
      <c r="D83" s="244"/>
      <c r="E83" s="244"/>
      <c r="F83" s="244"/>
      <c r="G83" s="244"/>
      <c r="H83" s="244"/>
      <c r="I83" s="244"/>
      <c r="J83" s="244"/>
      <c r="K83" s="245" t="str">
        <f aca="false">IF(L83&gt;0,IF((L83/$L$75)&gt;0.05,"Above 5%",""),"")</f>
        <v/>
      </c>
      <c r="L83" s="164" t="n">
        <v>0</v>
      </c>
      <c r="M83" s="10"/>
      <c r="N83" s="246" t="s">
        <v>120</v>
      </c>
      <c r="O83" s="11"/>
    </row>
    <row r="84" s="3" customFormat="true" ht="22.5" hidden="false" customHeight="true" outlineLevel="0" collapsed="false">
      <c r="A84" s="78"/>
      <c r="B84" s="8"/>
      <c r="C84" s="210" t="s">
        <v>36</v>
      </c>
      <c r="D84" s="244"/>
      <c r="E84" s="244"/>
      <c r="F84" s="244"/>
      <c r="G84" s="244"/>
      <c r="H84" s="244"/>
      <c r="I84" s="244"/>
      <c r="J84" s="244"/>
      <c r="K84" s="245" t="str">
        <f aca="false">IF(L84&gt;0,IF((L84/$L$75)&gt;0.05,"Above 5%",""),"")</f>
        <v/>
      </c>
      <c r="L84" s="164" t="n">
        <v>0</v>
      </c>
      <c r="M84" s="10"/>
      <c r="N84" s="246" t="s">
        <v>121</v>
      </c>
      <c r="O84" s="11"/>
    </row>
    <row r="85" s="3" customFormat="true" ht="22.5" hidden="false" customHeight="true" outlineLevel="0" collapsed="false">
      <c r="A85" s="78"/>
      <c r="B85" s="8"/>
      <c r="C85" s="210" t="s">
        <v>36</v>
      </c>
      <c r="D85" s="244"/>
      <c r="E85" s="244"/>
      <c r="F85" s="244"/>
      <c r="G85" s="244"/>
      <c r="H85" s="244"/>
      <c r="I85" s="244"/>
      <c r="J85" s="244"/>
      <c r="K85" s="245" t="str">
        <f aca="false">IF(L85&gt;0,IF((L85/$L$75)&gt;0.05,"Above 5%",""),"")</f>
        <v/>
      </c>
      <c r="L85" s="164" t="n">
        <v>0</v>
      </c>
      <c r="M85" s="10"/>
      <c r="N85" s="246" t="s">
        <v>122</v>
      </c>
      <c r="O85" s="11"/>
    </row>
    <row r="86" s="3" customFormat="true" ht="22.5" hidden="false" customHeight="true" outlineLevel="0" collapsed="false">
      <c r="A86" s="78"/>
      <c r="B86" s="8"/>
      <c r="C86" s="210" t="s">
        <v>36</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6</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6</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6</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6</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6</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6</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6</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6</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6</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6</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6</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6</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3</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3</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2</v>
      </c>
      <c r="C104" s="252"/>
      <c r="D104" s="252"/>
      <c r="E104" s="252" t="str">
        <f aca="false">Balance!C5</f>
        <v>Project Budget Template - Organisations</v>
      </c>
      <c r="F104" s="252"/>
      <c r="G104" s="252"/>
      <c r="H104" s="252"/>
      <c r="I104" s="253"/>
      <c r="J104" s="254" t="str">
        <f aca="false">Balance!E8</f>
        <v>Large Grant - Production</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1" min="11" style="256" width="2.7"/>
    <col collapsed="false" customWidth="true" hidden="true" outlineLevel="0" max="12" min="12" style="256" width="27.7"/>
    <col collapsed="false" customWidth="true" hidden="false" outlineLevel="0" max="13" min="13" style="256" width="2.7"/>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179"/>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5"/>
      <c r="D3" s="257" t="s">
        <v>46</v>
      </c>
      <c r="E3" s="258"/>
      <c r="F3" s="257" t="s">
        <v>44</v>
      </c>
      <c r="G3" s="258"/>
      <c r="H3" s="259"/>
      <c r="I3" s="257" t="s">
        <v>52</v>
      </c>
      <c r="J3" s="259"/>
      <c r="K3" s="10"/>
      <c r="L3" s="104"/>
      <c r="M3" s="7"/>
    </row>
    <row r="4" customFormat="false" ht="12" hidden="false" customHeight="true" outlineLevel="0" collapsed="false">
      <c r="A4" s="7"/>
      <c r="B4" s="8"/>
      <c r="C4" s="258"/>
      <c r="D4" s="258"/>
      <c r="E4" s="258"/>
      <c r="F4" s="258"/>
      <c r="G4" s="258"/>
      <c r="H4" s="258"/>
      <c r="I4" s="258"/>
      <c r="J4" s="258"/>
      <c r="K4" s="10"/>
      <c r="M4" s="7"/>
    </row>
    <row r="5" customFormat="false" ht="36" hidden="false" customHeight="true" outlineLevel="0" collapsed="false">
      <c r="A5" s="7"/>
      <c r="B5" s="8"/>
      <c r="C5" s="106" t="s">
        <v>124</v>
      </c>
      <c r="D5" s="106"/>
      <c r="E5" s="106"/>
      <c r="F5" s="106"/>
      <c r="G5" s="106"/>
      <c r="H5" s="107"/>
      <c r="I5" s="17" t="s">
        <v>3</v>
      </c>
      <c r="J5" s="259"/>
      <c r="K5" s="10"/>
      <c r="M5" s="7"/>
    </row>
    <row r="6" customFormat="false" ht="12" hidden="false" customHeight="true" outlineLevel="0" collapsed="false">
      <c r="A6" s="7"/>
      <c r="B6" s="8"/>
      <c r="C6" s="93"/>
      <c r="D6" s="93"/>
      <c r="E6" s="93"/>
      <c r="F6" s="93"/>
      <c r="G6" s="93"/>
      <c r="H6" s="93"/>
      <c r="I6" s="93"/>
      <c r="J6" s="93"/>
      <c r="K6" s="10"/>
      <c r="M6" s="7"/>
    </row>
    <row r="7" customFormat="false" ht="33" hidden="false" customHeight="true" outlineLevel="0" collapsed="false">
      <c r="A7" s="7"/>
      <c r="B7" s="8"/>
      <c r="C7" s="260" t="s">
        <v>125</v>
      </c>
      <c r="D7" s="260"/>
      <c r="E7" s="260"/>
      <c r="F7" s="260"/>
      <c r="G7" s="260"/>
      <c r="H7" s="260"/>
      <c r="I7" s="260"/>
      <c r="J7" s="260"/>
      <c r="K7" s="10"/>
      <c r="M7" s="7"/>
    </row>
    <row r="8" customFormat="false" ht="33" hidden="false" customHeight="true" outlineLevel="0" collapsed="false">
      <c r="A8" s="7"/>
      <c r="B8" s="8"/>
      <c r="C8" s="261" t="s">
        <v>126</v>
      </c>
      <c r="D8" s="262" t="s">
        <v>127</v>
      </c>
      <c r="E8" s="262"/>
      <c r="F8" s="262"/>
      <c r="G8" s="262"/>
      <c r="H8" s="262"/>
      <c r="I8" s="262"/>
      <c r="J8" s="262"/>
      <c r="K8" s="10"/>
      <c r="M8" s="7"/>
    </row>
    <row r="9" customFormat="false" ht="33" hidden="false" customHeight="true" outlineLevel="0" collapsed="false">
      <c r="A9" s="7"/>
      <c r="B9" s="8"/>
      <c r="C9" s="261" t="s">
        <v>126</v>
      </c>
      <c r="D9" s="262" t="s">
        <v>128</v>
      </c>
      <c r="E9" s="262"/>
      <c r="F9" s="262"/>
      <c r="G9" s="262"/>
      <c r="H9" s="262"/>
      <c r="I9" s="262"/>
      <c r="J9" s="262"/>
      <c r="K9" s="10"/>
      <c r="M9" s="7"/>
    </row>
    <row r="10" customFormat="false" ht="33" hidden="false" customHeight="true" outlineLevel="0" collapsed="false">
      <c r="A10" s="7"/>
      <c r="B10" s="8"/>
      <c r="C10" s="261" t="s">
        <v>126</v>
      </c>
      <c r="D10" s="262" t="s">
        <v>129</v>
      </c>
      <c r="E10" s="262"/>
      <c r="F10" s="262"/>
      <c r="G10" s="262"/>
      <c r="H10" s="262"/>
      <c r="I10" s="262"/>
      <c r="J10" s="262"/>
      <c r="K10" s="10"/>
      <c r="M10" s="7"/>
    </row>
    <row r="11" customFormat="false" ht="33" hidden="false" customHeight="true" outlineLevel="0" collapsed="false">
      <c r="A11" s="7"/>
      <c r="B11" s="8"/>
      <c r="C11" s="261" t="s">
        <v>126</v>
      </c>
      <c r="D11" s="262" t="s">
        <v>130</v>
      </c>
      <c r="E11" s="262"/>
      <c r="F11" s="262"/>
      <c r="G11" s="262"/>
      <c r="H11" s="262"/>
      <c r="I11" s="262"/>
      <c r="J11" s="262"/>
      <c r="K11" s="10"/>
      <c r="M11" s="7"/>
    </row>
    <row r="12" customFormat="false" ht="33" hidden="false" customHeight="true" outlineLevel="0" collapsed="false">
      <c r="A12" s="7"/>
      <c r="B12" s="8"/>
      <c r="C12" s="263" t="s">
        <v>126</v>
      </c>
      <c r="D12" s="264" t="s">
        <v>131</v>
      </c>
      <c r="E12" s="264"/>
      <c r="F12" s="264"/>
      <c r="G12" s="264"/>
      <c r="H12" s="264"/>
      <c r="I12" s="264"/>
      <c r="J12" s="264"/>
      <c r="K12" s="10"/>
      <c r="L12" s="265" t="s">
        <v>132</v>
      </c>
      <c r="M12" s="7"/>
    </row>
    <row r="13" customFormat="false" ht="33" hidden="false" customHeight="true" outlineLevel="0" collapsed="false">
      <c r="A13" s="7"/>
      <c r="B13" s="8"/>
      <c r="C13" s="263" t="s">
        <v>126</v>
      </c>
      <c r="D13" s="264" t="s">
        <v>133</v>
      </c>
      <c r="E13" s="264"/>
      <c r="F13" s="264"/>
      <c r="G13" s="264"/>
      <c r="H13" s="264"/>
      <c r="I13" s="264"/>
      <c r="J13" s="264"/>
      <c r="K13" s="10"/>
      <c r="M13" s="7"/>
    </row>
    <row r="14" customFormat="false" ht="33" hidden="false" customHeight="true" outlineLevel="0" collapsed="false">
      <c r="A14" s="7"/>
      <c r="B14" s="8"/>
      <c r="C14" s="263" t="s">
        <v>126</v>
      </c>
      <c r="D14" s="264" t="s">
        <v>134</v>
      </c>
      <c r="E14" s="264"/>
      <c r="F14" s="264"/>
      <c r="G14" s="264"/>
      <c r="H14" s="264"/>
      <c r="I14" s="264"/>
      <c r="J14" s="264"/>
      <c r="K14" s="10"/>
      <c r="M14" s="7"/>
    </row>
    <row r="15" customFormat="false" ht="33" hidden="false" customHeight="true" outlineLevel="0" collapsed="false">
      <c r="A15" s="7"/>
      <c r="B15" s="8"/>
      <c r="C15" s="260" t="s">
        <v>135</v>
      </c>
      <c r="D15" s="260"/>
      <c r="E15" s="260"/>
      <c r="F15" s="260"/>
      <c r="G15" s="260"/>
      <c r="H15" s="260"/>
      <c r="I15" s="260"/>
      <c r="J15" s="260"/>
      <c r="K15" s="10"/>
      <c r="L15" s="266"/>
      <c r="M15" s="7"/>
    </row>
    <row r="16" customFormat="false" ht="33" hidden="false" customHeight="true" outlineLevel="0" collapsed="false">
      <c r="A16" s="7"/>
      <c r="B16" s="8"/>
      <c r="C16" s="263" t="s">
        <v>126</v>
      </c>
      <c r="D16" s="264" t="s">
        <v>136</v>
      </c>
      <c r="E16" s="264"/>
      <c r="F16" s="264"/>
      <c r="G16" s="264"/>
      <c r="H16" s="264"/>
      <c r="I16" s="264"/>
      <c r="J16" s="264"/>
      <c r="K16" s="10"/>
      <c r="L16" s="265" t="s">
        <v>132</v>
      </c>
      <c r="M16" s="7"/>
    </row>
    <row r="17" customFormat="false" ht="33" hidden="false" customHeight="true" outlineLevel="0" collapsed="false">
      <c r="A17" s="7"/>
      <c r="B17" s="8"/>
      <c r="C17" s="263" t="s">
        <v>126</v>
      </c>
      <c r="D17" s="264" t="s">
        <v>137</v>
      </c>
      <c r="E17" s="264"/>
      <c r="F17" s="264"/>
      <c r="G17" s="264"/>
      <c r="H17" s="264"/>
      <c r="I17" s="264"/>
      <c r="J17" s="264"/>
      <c r="K17" s="10"/>
      <c r="M17" s="7"/>
    </row>
    <row r="18" customFormat="false" ht="33" hidden="false" customHeight="true" outlineLevel="0" collapsed="false">
      <c r="A18" s="7"/>
      <c r="B18" s="8"/>
      <c r="C18" s="263" t="s">
        <v>126</v>
      </c>
      <c r="D18" s="264" t="s">
        <v>138</v>
      </c>
      <c r="E18" s="264"/>
      <c r="F18" s="264"/>
      <c r="G18" s="264"/>
      <c r="H18" s="264"/>
      <c r="I18" s="264"/>
      <c r="J18" s="264"/>
      <c r="K18" s="10"/>
      <c r="M18" s="7"/>
    </row>
    <row r="19" customFormat="false" ht="33" hidden="false" customHeight="true" outlineLevel="0" collapsed="false">
      <c r="A19" s="7"/>
      <c r="B19" s="8"/>
      <c r="C19" s="263" t="s">
        <v>126</v>
      </c>
      <c r="D19" s="264" t="s">
        <v>139</v>
      </c>
      <c r="E19" s="264"/>
      <c r="F19" s="264"/>
      <c r="G19" s="264"/>
      <c r="H19" s="264"/>
      <c r="I19" s="264"/>
      <c r="J19" s="264"/>
      <c r="K19" s="10"/>
      <c r="M19" s="7"/>
    </row>
    <row r="20" customFormat="false" ht="33" hidden="false" customHeight="true" outlineLevel="0" collapsed="false">
      <c r="A20" s="7"/>
      <c r="B20" s="8"/>
      <c r="C20" s="263" t="s">
        <v>126</v>
      </c>
      <c r="D20" s="264" t="s">
        <v>140</v>
      </c>
      <c r="E20" s="264"/>
      <c r="F20" s="264"/>
      <c r="G20" s="264"/>
      <c r="H20" s="264"/>
      <c r="I20" s="264"/>
      <c r="J20" s="264"/>
      <c r="K20" s="10"/>
      <c r="M20" s="7"/>
    </row>
    <row r="21" customFormat="false" ht="33" hidden="false" customHeight="true" outlineLevel="0" collapsed="false">
      <c r="A21" s="7"/>
      <c r="B21" s="8"/>
      <c r="C21" s="263" t="s">
        <v>126</v>
      </c>
      <c r="D21" s="264" t="s">
        <v>141</v>
      </c>
      <c r="E21" s="264"/>
      <c r="F21" s="264"/>
      <c r="G21" s="264"/>
      <c r="H21" s="264"/>
      <c r="I21" s="264"/>
      <c r="J21" s="264"/>
      <c r="K21" s="10"/>
      <c r="M21" s="7"/>
    </row>
    <row r="22" customFormat="false" ht="33" hidden="false" customHeight="true" outlineLevel="0" collapsed="false">
      <c r="A22" s="7"/>
      <c r="B22" s="8"/>
      <c r="C22" s="263" t="s">
        <v>126</v>
      </c>
      <c r="D22" s="264" t="s">
        <v>142</v>
      </c>
      <c r="E22" s="264"/>
      <c r="F22" s="264"/>
      <c r="G22" s="264"/>
      <c r="H22" s="264"/>
      <c r="I22" s="264"/>
      <c r="J22" s="264"/>
      <c r="K22" s="10"/>
      <c r="M22" s="7"/>
    </row>
    <row r="23" customFormat="false" ht="33" hidden="false" customHeight="true" outlineLevel="0" collapsed="false">
      <c r="A23" s="7"/>
      <c r="B23" s="8"/>
      <c r="C23" s="263" t="s">
        <v>126</v>
      </c>
      <c r="D23" s="264" t="s">
        <v>143</v>
      </c>
      <c r="E23" s="264"/>
      <c r="F23" s="264"/>
      <c r="G23" s="264"/>
      <c r="H23" s="264"/>
      <c r="I23" s="264"/>
      <c r="J23" s="264"/>
      <c r="K23" s="10"/>
      <c r="M23" s="7"/>
    </row>
    <row r="24" customFormat="false" ht="33" hidden="false" customHeight="true" outlineLevel="0" collapsed="false">
      <c r="A24" s="7"/>
      <c r="B24" s="8"/>
      <c r="C24" s="263" t="s">
        <v>126</v>
      </c>
      <c r="D24" s="264" t="s">
        <v>144</v>
      </c>
      <c r="E24" s="264"/>
      <c r="F24" s="264"/>
      <c r="G24" s="264"/>
      <c r="H24" s="264"/>
      <c r="I24" s="264"/>
      <c r="J24" s="264"/>
      <c r="K24" s="10"/>
      <c r="L24" s="265" t="s">
        <v>132</v>
      </c>
      <c r="M24" s="7"/>
    </row>
    <row r="25" customFormat="false" ht="33" hidden="false" customHeight="true" outlineLevel="0" collapsed="false">
      <c r="A25" s="7"/>
      <c r="B25" s="8"/>
      <c r="C25" s="263" t="s">
        <v>126</v>
      </c>
      <c r="D25" s="264" t="s">
        <v>134</v>
      </c>
      <c r="E25" s="264"/>
      <c r="F25" s="264"/>
      <c r="G25" s="264"/>
      <c r="H25" s="264"/>
      <c r="I25" s="264"/>
      <c r="J25" s="264"/>
      <c r="K25" s="10"/>
      <c r="M25" s="7"/>
    </row>
    <row r="26" customFormat="false" ht="33" hidden="false" customHeight="true" outlineLevel="0" collapsed="false">
      <c r="A26" s="7"/>
      <c r="B26" s="8"/>
      <c r="C26" s="260" t="s">
        <v>145</v>
      </c>
      <c r="D26" s="260"/>
      <c r="E26" s="260"/>
      <c r="F26" s="260"/>
      <c r="G26" s="260"/>
      <c r="H26" s="260"/>
      <c r="I26" s="260"/>
      <c r="J26" s="260"/>
      <c r="K26" s="10"/>
      <c r="M26" s="7"/>
    </row>
    <row r="27" customFormat="false" ht="33" hidden="false" customHeight="true" outlineLevel="0" collapsed="false">
      <c r="A27" s="7"/>
      <c r="B27" s="8"/>
      <c r="C27" s="263" t="s">
        <v>126</v>
      </c>
      <c r="D27" s="264" t="s">
        <v>146</v>
      </c>
      <c r="E27" s="264"/>
      <c r="F27" s="264"/>
      <c r="G27" s="264"/>
      <c r="H27" s="264"/>
      <c r="I27" s="264"/>
      <c r="J27" s="264"/>
      <c r="K27" s="10"/>
      <c r="L27" s="265" t="s">
        <v>132</v>
      </c>
      <c r="M27" s="7"/>
    </row>
    <row r="28" customFormat="false" ht="33" hidden="false" customHeight="true" outlineLevel="0" collapsed="false">
      <c r="A28" s="7"/>
      <c r="B28" s="8"/>
      <c r="C28" s="263" t="s">
        <v>126</v>
      </c>
      <c r="D28" s="264" t="s">
        <v>147</v>
      </c>
      <c r="E28" s="264"/>
      <c r="F28" s="264"/>
      <c r="G28" s="264"/>
      <c r="H28" s="264"/>
      <c r="I28" s="264"/>
      <c r="J28" s="264"/>
      <c r="K28" s="10"/>
      <c r="M28" s="7"/>
    </row>
    <row r="29" customFormat="false" ht="33" hidden="false" customHeight="true" outlineLevel="0" collapsed="false">
      <c r="A29" s="7"/>
      <c r="B29" s="8"/>
      <c r="C29" s="263" t="s">
        <v>126</v>
      </c>
      <c r="D29" s="264" t="s">
        <v>148</v>
      </c>
      <c r="E29" s="264"/>
      <c r="F29" s="264"/>
      <c r="G29" s="264"/>
      <c r="H29" s="264"/>
      <c r="I29" s="264"/>
      <c r="J29" s="264"/>
      <c r="K29" s="10"/>
      <c r="M29" s="7"/>
    </row>
    <row r="30" customFormat="false" ht="33" hidden="false" customHeight="true" outlineLevel="0" collapsed="false">
      <c r="A30" s="7"/>
      <c r="B30" s="8"/>
      <c r="C30" s="263" t="s">
        <v>126</v>
      </c>
      <c r="D30" s="264" t="s">
        <v>149</v>
      </c>
      <c r="E30" s="264"/>
      <c r="F30" s="264"/>
      <c r="G30" s="264"/>
      <c r="H30" s="264"/>
      <c r="I30" s="264"/>
      <c r="J30" s="264"/>
      <c r="K30" s="10"/>
      <c r="L30" s="0"/>
      <c r="M30" s="7"/>
    </row>
    <row r="31" customFormat="false" ht="33" hidden="false" customHeight="true" outlineLevel="0" collapsed="false">
      <c r="A31" s="7"/>
      <c r="B31" s="8"/>
      <c r="C31" s="263" t="s">
        <v>126</v>
      </c>
      <c r="D31" s="264" t="s">
        <v>150</v>
      </c>
      <c r="E31" s="264"/>
      <c r="F31" s="264"/>
      <c r="G31" s="264"/>
      <c r="H31" s="264"/>
      <c r="I31" s="264"/>
      <c r="J31" s="264"/>
      <c r="K31" s="10"/>
      <c r="L31" s="267"/>
      <c r="M31" s="7"/>
    </row>
    <row r="32" customFormat="false" ht="33" hidden="false" customHeight="true" outlineLevel="0" collapsed="false">
      <c r="A32" s="7"/>
      <c r="B32" s="8"/>
      <c r="C32" s="263" t="s">
        <v>126</v>
      </c>
      <c r="D32" s="264" t="s">
        <v>151</v>
      </c>
      <c r="E32" s="264"/>
      <c r="F32" s="264"/>
      <c r="G32" s="264"/>
      <c r="H32" s="264"/>
      <c r="I32" s="264"/>
      <c r="J32" s="264"/>
      <c r="K32" s="10"/>
      <c r="L32" s="268" t="s">
        <v>88</v>
      </c>
      <c r="M32" s="7"/>
    </row>
    <row r="33" customFormat="false" ht="33" hidden="true" customHeight="true" outlineLevel="0" collapsed="false">
      <c r="A33" s="7"/>
      <c r="B33" s="8"/>
      <c r="C33" s="263" t="s">
        <v>126</v>
      </c>
      <c r="D33" s="264" t="s">
        <v>152</v>
      </c>
      <c r="E33" s="264"/>
      <c r="F33" s="264"/>
      <c r="G33" s="264"/>
      <c r="H33" s="264"/>
      <c r="I33" s="264"/>
      <c r="J33" s="264"/>
      <c r="K33" s="10"/>
      <c r="L33" s="268" t="s">
        <v>153</v>
      </c>
      <c r="M33" s="7"/>
    </row>
    <row r="34" customFormat="false" ht="33" hidden="false" customHeight="true" outlineLevel="0" collapsed="false">
      <c r="A34" s="7"/>
      <c r="B34" s="8"/>
      <c r="C34" s="263" t="s">
        <v>126</v>
      </c>
      <c r="D34" s="264" t="s">
        <v>154</v>
      </c>
      <c r="E34" s="264"/>
      <c r="F34" s="264"/>
      <c r="G34" s="264"/>
      <c r="H34" s="264"/>
      <c r="I34" s="264"/>
      <c r="J34" s="264"/>
      <c r="K34" s="10"/>
      <c r="L34" s="268" t="s">
        <v>155</v>
      </c>
      <c r="M34" s="7"/>
    </row>
    <row r="35" customFormat="false" ht="33" hidden="false" customHeight="true" outlineLevel="0" collapsed="false">
      <c r="A35" s="7"/>
      <c r="B35" s="8"/>
      <c r="C35" s="263" t="s">
        <v>126</v>
      </c>
      <c r="D35" s="264" t="s">
        <v>156</v>
      </c>
      <c r="E35" s="264"/>
      <c r="F35" s="264"/>
      <c r="G35" s="264"/>
      <c r="H35" s="264"/>
      <c r="I35" s="264"/>
      <c r="J35" s="264"/>
      <c r="K35" s="10"/>
      <c r="L35" s="267"/>
      <c r="M35" s="7"/>
    </row>
    <row r="36" customFormat="false" ht="33" hidden="false" customHeight="true" outlineLevel="0" collapsed="false">
      <c r="A36" s="7"/>
      <c r="B36" s="8"/>
      <c r="C36" s="263" t="s">
        <v>126</v>
      </c>
      <c r="D36" s="264" t="s">
        <v>134</v>
      </c>
      <c r="E36" s="264"/>
      <c r="F36" s="264"/>
      <c r="G36" s="264"/>
      <c r="H36" s="264"/>
      <c r="I36" s="264"/>
      <c r="J36" s="264"/>
      <c r="K36" s="10"/>
      <c r="L36" s="267"/>
      <c r="M36" s="7"/>
    </row>
    <row r="37" customFormat="false" ht="12" hidden="false" customHeight="true" outlineLevel="0" collapsed="false">
      <c r="A37" s="7"/>
      <c r="B37" s="8"/>
      <c r="C37" s="269"/>
      <c r="D37" s="269"/>
      <c r="E37" s="269"/>
      <c r="F37" s="269"/>
      <c r="G37" s="269"/>
      <c r="H37" s="269"/>
      <c r="I37" s="269"/>
      <c r="J37" s="269"/>
      <c r="K37" s="10"/>
      <c r="M37" s="7"/>
    </row>
    <row r="38" customFormat="false" ht="12" hidden="false" customHeight="true" outlineLevel="0" collapsed="false">
      <c r="A38" s="7"/>
      <c r="B38" s="7"/>
      <c r="C38" s="7"/>
      <c r="D38" s="7"/>
      <c r="E38" s="7"/>
      <c r="F38" s="7"/>
      <c r="G38" s="7"/>
      <c r="H38" s="7"/>
      <c r="I38" s="7"/>
      <c r="J38" s="7"/>
      <c r="K38" s="7"/>
      <c r="M38" s="7"/>
    </row>
    <row r="39" s="176" customFormat="true" ht="15.75" hidden="false" customHeight="false" outlineLevel="0" collapsed="false">
      <c r="A39" s="2"/>
      <c r="B39" s="2" t="str">
        <f aca="false">Balance!B50</f>
        <v>Arts Council of Wales: October 2014 v1.2</v>
      </c>
      <c r="C39" s="2"/>
      <c r="D39" s="2"/>
      <c r="E39" s="174" t="str">
        <f aca="false">Balance!C5</f>
        <v>Project Budget Template - Organisations</v>
      </c>
      <c r="F39" s="174"/>
      <c r="G39" s="270" t="str">
        <f aca="false">Balance!E8</f>
        <v>Large Grant - Production</v>
      </c>
      <c r="H39" s="270"/>
      <c r="I39" s="270"/>
      <c r="J39" s="270"/>
      <c r="K39" s="270"/>
      <c r="M39" s="271"/>
    </row>
    <row r="40" s="176"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7</v>
      </c>
    </row>
    <row r="3" customFormat="false" ht="15" hidden="false" customHeight="false" outlineLevel="0" collapsed="false">
      <c r="A3" s="272" t="s">
        <v>52</v>
      </c>
      <c r="B3" s="0" t="s">
        <v>158</v>
      </c>
    </row>
    <row r="5" customFormat="false" ht="15" hidden="false" customHeight="false" outlineLevel="0" collapsed="false">
      <c r="B5" s="0" t="s">
        <v>159</v>
      </c>
    </row>
    <row r="7" customFormat="false" ht="15" hidden="false" customHeight="false" outlineLevel="0" collapsed="false">
      <c r="B7" s="0" t="s">
        <v>160</v>
      </c>
    </row>
    <row r="9" customFormat="false" ht="15" hidden="false" customHeight="false" outlineLevel="0" collapsed="false">
      <c r="A9" s="272" t="s">
        <v>46</v>
      </c>
      <c r="B9" s="0" t="s">
        <v>161</v>
      </c>
    </row>
    <row r="11" customFormat="false" ht="15" hidden="false" customHeight="false" outlineLevel="0" collapsed="false">
      <c r="B11" s="0" t="s">
        <v>162</v>
      </c>
    </row>
    <row r="13" customFormat="false" ht="15" hidden="false" customHeight="false" outlineLevel="0" collapsed="false">
      <c r="A13" s="272" t="s">
        <v>44</v>
      </c>
      <c r="B13" s="0" t="s">
        <v>161</v>
      </c>
    </row>
    <row r="15" customFormat="false" ht="15" hidden="false" customHeight="false" outlineLevel="0" collapsed="false">
      <c r="B15" s="0" t="s">
        <v>163</v>
      </c>
    </row>
    <row r="17" customFormat="false" ht="15" hidden="false" customHeight="false" outlineLevel="0" collapsed="false">
      <c r="B17" s="0" t="s">
        <v>164</v>
      </c>
    </row>
    <row r="19" customFormat="false" ht="15" hidden="false" customHeight="false" outlineLevel="0" collapsed="false">
      <c r="B19"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47</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65e7d74a-e001-4181-ae81-600a3acbf6ef}</vt:lpwstr>
  </property>
  <property fmtid="{D5CDD505-2E9C-101B-9397-08002B2CF9AE}" pid="8" name="RecordPoint_ActiveItemWebId">
    <vt:lpwstr>{58c5a368-91fd-49de-a507-0162f9afeb25}</vt:lpwstr>
  </property>
  <property fmtid="{D5CDD505-2E9C-101B-9397-08002B2CF9AE}" pid="9" name="RecordPoint_RecordNumberSubmitted">
    <vt:lpwstr>R0000419447</vt:lpwstr>
  </property>
  <property fmtid="{D5CDD505-2E9C-101B-9397-08002B2CF9AE}" pid="10" name="RecordPoint_SubmissionCompleted">
    <vt:lpwstr>2018-03-02T15:48:49.6799815+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